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400 CAPITAL IMPROVEMENT FUND </t>
  </si>
  <si>
    <t xml:space="preserve">5100 SERVICE/STREETS SCM&amp;R</t>
  </si>
  <si>
    <t xml:space="preserve">Other:</t>
  </si>
  <si>
    <t xml:space="preserve"> 400.</t>
  </si>
  <si>
    <t xml:space="preserve">5100.</t>
  </si>
  <si>
    <t xml:space="preserve"> 53361</t>
  </si>
  <si>
    <t xml:space="preserve">Service Fees-Bond Counsel</t>
  </si>
  <si>
    <t xml:space="preserve"> 53365</t>
  </si>
  <si>
    <t xml:space="preserve">Service Fees-Debt Issuance Costs</t>
  </si>
  <si>
    <t xml:space="preserve"> 53410</t>
  </si>
  <si>
    <t xml:space="preserve">County Auditor Fees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 57300</t>
  </si>
  <si>
    <t xml:space="preserve">Traffic Signals Upgrades &amp; Improvements</t>
  </si>
  <si>
    <t xml:space="preserve"> 57210</t>
  </si>
  <si>
    <t xml:space="preserve">Tree Program Grant</t>
  </si>
  <si>
    <t xml:space="preserve"> 57400</t>
  </si>
  <si>
    <t xml:space="preserve">Sidewalk Upgrades &amp; Improvements </t>
  </si>
  <si>
    <t xml:space="preserve"> 57500</t>
  </si>
  <si>
    <t xml:space="preserve">Street Improvements</t>
  </si>
  <si>
    <t xml:space="preserve"> 58100</t>
  </si>
  <si>
    <t xml:space="preserve">Principal Payment-Notes-GO</t>
  </si>
  <si>
    <t xml:space="preserve"> 58600</t>
  </si>
  <si>
    <t xml:space="preserve">Interest Payment-Notes-GO</t>
  </si>
  <si>
    <t xml:space="preserve">-</t>
  </si>
  <si>
    <t xml:space="preserve">&gt; </t>
  </si>
  <si>
    <t xml:space="preserve">Sub-Total Other</t>
  </si>
  <si>
    <t xml:space="preserve">** </t>
  </si>
  <si>
    <t xml:space="preserve">Total-5100 Service/Streets SCM&amp;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15" activeCellId="0" sqref="U1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50"/>
      <c r="D5" s="51" t="s">
        <v>30</v>
      </c>
      <c r="E5" s="52"/>
      <c r="F5" s="52"/>
      <c r="G5" s="52"/>
      <c r="H5" s="52"/>
      <c r="I5" s="52"/>
      <c r="J5" s="52"/>
      <c r="K5" s="52"/>
      <c r="L5" s="52"/>
      <c r="M5" s="44"/>
      <c r="N5" s="44"/>
      <c r="O5" s="44"/>
      <c r="P5" s="44"/>
      <c r="Q5" s="44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50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44"/>
      <c r="R6" s="53"/>
      <c r="S6" s="54"/>
      <c r="T6" s="55"/>
      <c r="U6" s="54"/>
      <c r="V6" s="55"/>
      <c r="W6" s="56"/>
    </row>
    <row r="7" customFormat="false" ht="15.75" hidden="true" customHeight="false" outlineLevel="0" collapsed="false">
      <c r="A7" s="39" t="s">
        <v>32</v>
      </c>
      <c r="B7" s="39" t="s">
        <v>33</v>
      </c>
      <c r="C7" s="50" t="s">
        <v>34</v>
      </c>
      <c r="D7" s="1" t="s">
        <v>35</v>
      </c>
      <c r="E7" s="52" t="n">
        <v>0</v>
      </c>
      <c r="F7" s="52" t="n">
        <v>0</v>
      </c>
      <c r="G7" s="52" t="n">
        <v>0</v>
      </c>
      <c r="H7" s="52" t="n">
        <v>872</v>
      </c>
      <c r="I7" s="52" t="n">
        <v>2370</v>
      </c>
      <c r="J7" s="52" t="n">
        <v>16695</v>
      </c>
      <c r="K7" s="52" t="n">
        <v>0</v>
      </c>
      <c r="L7" s="52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3" t="n">
        <v>0</v>
      </c>
      <c r="R7" s="53" t="n">
        <v>0</v>
      </c>
      <c r="S7" s="54"/>
      <c r="T7" s="55" t="n">
        <f aca="false">+S7-R7</f>
        <v>0</v>
      </c>
      <c r="U7" s="54"/>
      <c r="V7" s="55" t="n">
        <f aca="false">U7-S7</f>
        <v>0</v>
      </c>
      <c r="W7" s="56" t="n">
        <f aca="false">IF(S7=0,IF(V7=0,0,1),V7/S7)</f>
        <v>0</v>
      </c>
    </row>
    <row r="8" customFormat="false" ht="15.75" hidden="true" customHeight="false" outlineLevel="0" collapsed="false">
      <c r="A8" s="39" t="s">
        <v>32</v>
      </c>
      <c r="B8" s="39" t="s">
        <v>33</v>
      </c>
      <c r="C8" s="50" t="s">
        <v>36</v>
      </c>
      <c r="D8" s="1" t="s">
        <v>37</v>
      </c>
      <c r="E8" s="52" t="n">
        <v>0</v>
      </c>
      <c r="F8" s="52" t="n">
        <v>0</v>
      </c>
      <c r="G8" s="52" t="n">
        <v>0</v>
      </c>
      <c r="H8" s="52" t="n">
        <v>67</v>
      </c>
      <c r="I8" s="52" t="n">
        <v>0</v>
      </c>
      <c r="J8" s="52" t="n">
        <v>15329</v>
      </c>
      <c r="K8" s="52" t="n">
        <v>0</v>
      </c>
      <c r="L8" s="52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3" t="n">
        <v>0</v>
      </c>
      <c r="R8" s="53" t="n">
        <v>0</v>
      </c>
      <c r="S8" s="54"/>
      <c r="T8" s="55" t="n">
        <f aca="false">+S8-R8</f>
        <v>0</v>
      </c>
      <c r="U8" s="54"/>
      <c r="V8" s="55" t="n">
        <f aca="false">U8-S8</f>
        <v>0</v>
      </c>
      <c r="W8" s="56" t="n">
        <f aca="false">IF(S8=0,IF(V8=0,0,1),V8/S8)</f>
        <v>0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50" t="s">
        <v>38</v>
      </c>
      <c r="D9" s="1" t="s">
        <v>39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3" t="n">
        <v>53</v>
      </c>
      <c r="R9" s="53" t="n">
        <v>0</v>
      </c>
      <c r="S9" s="54" t="n">
        <v>0</v>
      </c>
      <c r="T9" s="55" t="n">
        <f aca="false">+S9-R9</f>
        <v>0</v>
      </c>
      <c r="U9" s="54" t="n">
        <v>0</v>
      </c>
      <c r="V9" s="55" t="n">
        <f aca="false">U9-S9</f>
        <v>0</v>
      </c>
      <c r="W9" s="56" t="n">
        <f aca="false">IF(S9=0,IF(V9=0,0,1),V9/S9)</f>
        <v>0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50" t="s">
        <v>40</v>
      </c>
      <c r="D10" s="1" t="s">
        <v>41</v>
      </c>
      <c r="E10" s="52" t="n">
        <v>128716</v>
      </c>
      <c r="F10" s="52" t="n">
        <v>179893</v>
      </c>
      <c r="G10" s="52" t="n">
        <v>5987</v>
      </c>
      <c r="H10" s="52" t="n">
        <v>20256</v>
      </c>
      <c r="I10" s="52" t="n">
        <v>16115</v>
      </c>
      <c r="J10" s="52" t="n">
        <v>12355</v>
      </c>
      <c r="K10" s="52" t="n">
        <v>93153</v>
      </c>
      <c r="L10" s="52" t="n">
        <v>16664</v>
      </c>
      <c r="M10" s="44" t="n">
        <v>29034</v>
      </c>
      <c r="N10" s="44" t="n">
        <v>25222</v>
      </c>
      <c r="O10" s="44" t="n">
        <v>4094</v>
      </c>
      <c r="P10" s="44" t="n">
        <v>0</v>
      </c>
      <c r="Q10" s="44" t="n">
        <v>139307</v>
      </c>
      <c r="R10" s="53" t="n">
        <v>150000</v>
      </c>
      <c r="S10" s="54" t="n">
        <v>148000</v>
      </c>
      <c r="T10" s="55" t="n">
        <f aca="false">S10-R10</f>
        <v>-2000</v>
      </c>
      <c r="U10" s="57" t="n">
        <v>12000</v>
      </c>
      <c r="V10" s="55" t="n">
        <f aca="false">U10-S10</f>
        <v>-136000</v>
      </c>
      <c r="W10" s="58" t="n">
        <f aca="false">IF(S10=0,IF(V10=0,0,1),ROUND(V10/S10,4))</f>
        <v>-0.9189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50" t="s">
        <v>42</v>
      </c>
      <c r="D11" s="1" t="s">
        <v>43</v>
      </c>
      <c r="E11" s="52" t="n">
        <v>52273</v>
      </c>
      <c r="F11" s="52" t="n">
        <v>51666</v>
      </c>
      <c r="G11" s="52" t="n">
        <v>49214</v>
      </c>
      <c r="H11" s="52" t="n">
        <v>64367</v>
      </c>
      <c r="I11" s="52" t="n">
        <v>37690</v>
      </c>
      <c r="J11" s="52" t="n">
        <v>37923</v>
      </c>
      <c r="K11" s="52" t="n">
        <v>36190</v>
      </c>
      <c r="L11" s="52" t="n">
        <v>41173</v>
      </c>
      <c r="M11" s="44" t="n">
        <v>38478</v>
      </c>
      <c r="N11" s="44" t="n">
        <v>31616</v>
      </c>
      <c r="O11" s="44" t="n">
        <v>13335</v>
      </c>
      <c r="P11" s="44" t="n">
        <v>4207</v>
      </c>
      <c r="Q11" s="44" t="n">
        <v>38345</v>
      </c>
      <c r="R11" s="53" t="n">
        <v>0</v>
      </c>
      <c r="S11" s="54" t="n">
        <v>52600</v>
      </c>
      <c r="T11" s="55" t="n">
        <f aca="false">S11-R11</f>
        <v>52600</v>
      </c>
      <c r="U11" s="57" t="n">
        <v>79000</v>
      </c>
      <c r="V11" s="55" t="n">
        <f aca="false">U11-S11</f>
        <v>26400</v>
      </c>
      <c r="W11" s="58" t="n">
        <f aca="false">IF(S11=0,IF(V11=0,0,1),ROUND(V11/S11,4))</f>
        <v>0.5019</v>
      </c>
    </row>
    <row r="12" customFormat="false" ht="15.75" hidden="true" customHeight="false" outlineLevel="0" collapsed="false">
      <c r="A12" s="39" t="s">
        <v>32</v>
      </c>
      <c r="B12" s="39" t="s">
        <v>33</v>
      </c>
      <c r="C12" s="50" t="s">
        <v>44</v>
      </c>
      <c r="D12" s="1" t="s">
        <v>45</v>
      </c>
      <c r="E12" s="52" t="n">
        <v>30013</v>
      </c>
      <c r="F12" s="52" t="n">
        <v>39870</v>
      </c>
      <c r="G12" s="52" t="n">
        <v>28813</v>
      </c>
      <c r="H12" s="52" t="n">
        <v>4701</v>
      </c>
      <c r="I12" s="52" t="n">
        <v>41566</v>
      </c>
      <c r="J12" s="52" t="n">
        <v>18071</v>
      </c>
      <c r="K12" s="52" t="n">
        <v>9073</v>
      </c>
      <c r="L12" s="52" t="n">
        <v>0</v>
      </c>
      <c r="M12" s="44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53" t="n">
        <v>0</v>
      </c>
      <c r="S12" s="54"/>
      <c r="T12" s="55" t="n">
        <f aca="false">S12-R12</f>
        <v>0</v>
      </c>
      <c r="U12" s="57"/>
      <c r="V12" s="55" t="n">
        <f aca="false">U12-S12</f>
        <v>0</v>
      </c>
      <c r="W12" s="58" t="n">
        <f aca="false">IF(S12=0,IF(V12=0,0,1),ROUND(V12/S12,4))</f>
        <v>0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50" t="s">
        <v>46</v>
      </c>
      <c r="D13" s="1" t="s">
        <v>47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44" t="n">
        <v>0</v>
      </c>
      <c r="N13" s="44" t="n">
        <v>0</v>
      </c>
      <c r="O13" s="44" t="n">
        <v>0</v>
      </c>
      <c r="P13" s="44" t="n">
        <v>63454</v>
      </c>
      <c r="Q13" s="44" t="n">
        <v>39793</v>
      </c>
      <c r="R13" s="53" t="n">
        <v>53000</v>
      </c>
      <c r="S13" s="54" t="n">
        <v>0</v>
      </c>
      <c r="T13" s="55" t="n">
        <f aca="false">S13-R13</f>
        <v>-53000</v>
      </c>
      <c r="U13" s="57" t="n">
        <v>0</v>
      </c>
      <c r="V13" s="55" t="n">
        <f aca="false">U13-S13</f>
        <v>0</v>
      </c>
      <c r="W13" s="58" t="n">
        <f aca="false">IF(S13=0,IF(V13=0,0,1),ROUND(V13/S13,4))</f>
        <v>0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50" t="s">
        <v>48</v>
      </c>
      <c r="D14" s="1" t="s">
        <v>49</v>
      </c>
      <c r="E14" s="52" t="n">
        <v>18813</v>
      </c>
      <c r="F14" s="52" t="n">
        <v>31878</v>
      </c>
      <c r="G14" s="52" t="n">
        <v>15814</v>
      </c>
      <c r="H14" s="52" t="n">
        <v>42539</v>
      </c>
      <c r="I14" s="52" t="n">
        <v>41635</v>
      </c>
      <c r="J14" s="52" t="n">
        <v>41703</v>
      </c>
      <c r="K14" s="52" t="n">
        <v>33153</v>
      </c>
      <c r="L14" s="52" t="n">
        <v>97003</v>
      </c>
      <c r="M14" s="44" t="n">
        <v>62988</v>
      </c>
      <c r="N14" s="44" t="n">
        <v>55398</v>
      </c>
      <c r="O14" s="44" t="n">
        <v>47443</v>
      </c>
      <c r="P14" s="44" t="n">
        <v>25908</v>
      </c>
      <c r="Q14" s="44" t="n">
        <v>42953</v>
      </c>
      <c r="R14" s="53" t="n">
        <v>25000</v>
      </c>
      <c r="S14" s="54" t="n">
        <v>15000</v>
      </c>
      <c r="T14" s="55" t="n">
        <f aca="false">S14-R14</f>
        <v>-10000</v>
      </c>
      <c r="U14" s="57" t="n">
        <v>25000</v>
      </c>
      <c r="V14" s="55" t="n">
        <f aca="false">U14-S14</f>
        <v>10000</v>
      </c>
      <c r="W14" s="58" t="n">
        <f aca="false">IF(S14=0,IF(V14=0,0,1),ROUND(V14/S14,4))</f>
        <v>0.6667</v>
      </c>
    </row>
    <row r="15" customFormat="false" ht="15.75" hidden="false" customHeight="false" outlineLevel="0" collapsed="false">
      <c r="A15" s="39" t="s">
        <v>32</v>
      </c>
      <c r="B15" s="39" t="s">
        <v>33</v>
      </c>
      <c r="C15" s="50" t="s">
        <v>50</v>
      </c>
      <c r="D15" s="1" t="s">
        <v>51</v>
      </c>
      <c r="E15" s="52" t="n">
        <v>538412</v>
      </c>
      <c r="F15" s="52" t="n">
        <v>114194</v>
      </c>
      <c r="G15" s="52" t="n">
        <v>107983</v>
      </c>
      <c r="H15" s="52" t="n">
        <v>361788</v>
      </c>
      <c r="I15" s="52" t="n">
        <v>904508</v>
      </c>
      <c r="J15" s="52" t="n">
        <v>643898</v>
      </c>
      <c r="K15" s="52" t="n">
        <v>485279</v>
      </c>
      <c r="L15" s="52" t="n">
        <v>274906</v>
      </c>
      <c r="M15" s="44" t="n">
        <v>260334</v>
      </c>
      <c r="N15" s="44" t="n">
        <v>392406</v>
      </c>
      <c r="O15" s="44" t="n">
        <v>528753</v>
      </c>
      <c r="P15" s="44" t="n">
        <v>347413</v>
      </c>
      <c r="Q15" s="44" t="n">
        <v>541466</v>
      </c>
      <c r="R15" s="53" t="n">
        <v>620000</v>
      </c>
      <c r="S15" s="54" t="n">
        <v>360000</v>
      </c>
      <c r="T15" s="55" t="n">
        <f aca="false">S15-R15</f>
        <v>-260000</v>
      </c>
      <c r="U15" s="57" t="n">
        <v>880000</v>
      </c>
      <c r="V15" s="55" t="n">
        <f aca="false">U15-S15</f>
        <v>520000</v>
      </c>
      <c r="W15" s="58" t="n">
        <f aca="false">IF(S15=0,IF(V15=0,0,1),ROUND(V15/S15,4))</f>
        <v>1.4444</v>
      </c>
    </row>
    <row r="16" customFormat="false" ht="15.75" hidden="true" customHeight="false" outlineLevel="0" collapsed="false">
      <c r="A16" s="39" t="s">
        <v>32</v>
      </c>
      <c r="B16" s="39" t="s">
        <v>33</v>
      </c>
      <c r="C16" s="50" t="s">
        <v>52</v>
      </c>
      <c r="D16" s="1" t="s">
        <v>53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240000</v>
      </c>
      <c r="J16" s="52" t="n">
        <v>1380000</v>
      </c>
      <c r="K16" s="52" t="n">
        <v>0</v>
      </c>
      <c r="L16" s="52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3" t="n">
        <v>0</v>
      </c>
      <c r="R16" s="53" t="n">
        <v>0</v>
      </c>
      <c r="S16" s="54"/>
      <c r="T16" s="55" t="n">
        <f aca="false">+S16-R16</f>
        <v>0</v>
      </c>
      <c r="U16" s="54"/>
      <c r="V16" s="55" t="n">
        <f aca="false">U16-S16</f>
        <v>0</v>
      </c>
      <c r="W16" s="56" t="n">
        <f aca="false">IF(S16=0,IF(V16=0,0,1),V16/S16)</f>
        <v>0</v>
      </c>
    </row>
    <row r="17" customFormat="false" ht="15.75" hidden="true" customHeight="false" outlineLevel="0" collapsed="false">
      <c r="A17" s="39" t="s">
        <v>32</v>
      </c>
      <c r="B17" s="39" t="s">
        <v>33</v>
      </c>
      <c r="C17" s="50" t="s">
        <v>54</v>
      </c>
      <c r="D17" s="1" t="s">
        <v>55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2791</v>
      </c>
      <c r="J17" s="52" t="n">
        <v>14077</v>
      </c>
      <c r="K17" s="52" t="n">
        <v>0</v>
      </c>
      <c r="L17" s="52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3" t="n">
        <v>0</v>
      </c>
      <c r="R17" s="53" t="n">
        <v>0</v>
      </c>
      <c r="S17" s="54"/>
      <c r="T17" s="55" t="n">
        <f aca="false">+S17-R17</f>
        <v>0</v>
      </c>
      <c r="U17" s="54"/>
      <c r="V17" s="55" t="n">
        <f aca="false">U17-S17</f>
        <v>0</v>
      </c>
      <c r="W17" s="56" t="n">
        <f aca="false">IF(S17=0,IF(V17=0,0,1),V17/S17)</f>
        <v>0</v>
      </c>
    </row>
    <row r="18" customFormat="false" ht="15.75" hidden="false" customHeight="false" outlineLevel="0" collapsed="false">
      <c r="A18" s="39"/>
      <c r="B18" s="39"/>
      <c r="C18" s="50"/>
      <c r="E18" s="59" t="s">
        <v>56</v>
      </c>
      <c r="F18" s="59" t="s">
        <v>56</v>
      </c>
      <c r="G18" s="59" t="s">
        <v>56</v>
      </c>
      <c r="H18" s="59" t="s">
        <v>56</v>
      </c>
      <c r="I18" s="59" t="s">
        <v>56</v>
      </c>
      <c r="J18" s="59" t="s">
        <v>56</v>
      </c>
      <c r="K18" s="59" t="s">
        <v>56</v>
      </c>
      <c r="L18" s="59" t="s">
        <v>56</v>
      </c>
      <c r="M18" s="60" t="s">
        <v>56</v>
      </c>
      <c r="N18" s="60" t="s">
        <v>56</v>
      </c>
      <c r="O18" s="60" t="s">
        <v>56</v>
      </c>
      <c r="P18" s="60" t="s">
        <v>56</v>
      </c>
      <c r="Q18" s="60" t="s">
        <v>56</v>
      </c>
      <c r="R18" s="61" t="s">
        <v>56</v>
      </c>
      <c r="S18" s="62" t="s">
        <v>56</v>
      </c>
      <c r="T18" s="63" t="s">
        <v>56</v>
      </c>
      <c r="U18" s="62" t="s">
        <v>56</v>
      </c>
      <c r="V18" s="63" t="s">
        <v>56</v>
      </c>
      <c r="W18" s="64" t="s">
        <v>56</v>
      </c>
    </row>
    <row r="19" customFormat="false" ht="15.75" hidden="false" customHeight="false" outlineLevel="0" collapsed="false">
      <c r="A19" s="39"/>
      <c r="B19" s="39"/>
      <c r="C19" s="40" t="s">
        <v>57</v>
      </c>
      <c r="D19" s="65" t="s">
        <v>58</v>
      </c>
      <c r="E19" s="42" t="n">
        <f aca="false">SUM(E7:E17)</f>
        <v>768227</v>
      </c>
      <c r="F19" s="42" t="n">
        <f aca="false">SUM(F7:F17)</f>
        <v>417501</v>
      </c>
      <c r="G19" s="42" t="n">
        <f aca="false">SUM(G7:G17)</f>
        <v>207811</v>
      </c>
      <c r="H19" s="42" t="n">
        <f aca="false">SUM(H7:H17)</f>
        <v>494590</v>
      </c>
      <c r="I19" s="42" t="n">
        <f aca="false">SUM(I7:I17)</f>
        <v>1286675</v>
      </c>
      <c r="J19" s="42" t="n">
        <f aca="false">SUM(J7:J17)</f>
        <v>2180051</v>
      </c>
      <c r="K19" s="42" t="n">
        <f aca="false">SUM(K7:K17)</f>
        <v>656848</v>
      </c>
      <c r="L19" s="42" t="n">
        <f aca="false">SUM(L7:L17)</f>
        <v>429746</v>
      </c>
      <c r="M19" s="43" t="n">
        <f aca="false">SUM(M7:M17)</f>
        <v>390834</v>
      </c>
      <c r="N19" s="43" t="n">
        <f aca="false">SUM(N7:N17)</f>
        <v>504642</v>
      </c>
      <c r="O19" s="43" t="n">
        <f aca="false">SUM(O7:O17)</f>
        <v>593625</v>
      </c>
      <c r="P19" s="43" t="n">
        <f aca="false">SUM(P7:P17)</f>
        <v>440982</v>
      </c>
      <c r="Q19" s="43" t="n">
        <f aca="false">SUM(Q7:Q17)</f>
        <v>801917</v>
      </c>
      <c r="R19" s="45" t="n">
        <f aca="false">SUM(R7:R17)</f>
        <v>848000</v>
      </c>
      <c r="S19" s="46" t="n">
        <f aca="false">SUM(S7:S17)</f>
        <v>575600</v>
      </c>
      <c r="T19" s="47" t="n">
        <f aca="false">S19-R19</f>
        <v>-272400</v>
      </c>
      <c r="U19" s="46" t="n">
        <f aca="false">SUM(U7:U17)</f>
        <v>996000</v>
      </c>
      <c r="V19" s="47" t="n">
        <f aca="false">U19-S19</f>
        <v>420400</v>
      </c>
      <c r="W19" s="48" t="n">
        <f aca="false">IF(S19=0,IF(V19=0,0,1),V19/S19)</f>
        <v>0.730368311327311</v>
      </c>
    </row>
    <row r="20" customFormat="false" ht="15.75" hidden="false" customHeight="false" outlineLevel="0" collapsed="false">
      <c r="A20" s="39"/>
      <c r="B20" s="39"/>
      <c r="C20" s="50"/>
      <c r="E20" s="59" t="s">
        <v>56</v>
      </c>
      <c r="F20" s="59" t="s">
        <v>56</v>
      </c>
      <c r="G20" s="59" t="s">
        <v>56</v>
      </c>
      <c r="H20" s="59" t="s">
        <v>56</v>
      </c>
      <c r="I20" s="59" t="s">
        <v>56</v>
      </c>
      <c r="J20" s="59" t="s">
        <v>56</v>
      </c>
      <c r="K20" s="59" t="s">
        <v>56</v>
      </c>
      <c r="L20" s="59" t="s">
        <v>56</v>
      </c>
      <c r="M20" s="60" t="s">
        <v>56</v>
      </c>
      <c r="N20" s="60" t="s">
        <v>56</v>
      </c>
      <c r="O20" s="60" t="s">
        <v>56</v>
      </c>
      <c r="P20" s="60" t="s">
        <v>56</v>
      </c>
      <c r="Q20" s="60" t="s">
        <v>56</v>
      </c>
      <c r="R20" s="61" t="s">
        <v>56</v>
      </c>
      <c r="S20" s="62" t="s">
        <v>56</v>
      </c>
      <c r="T20" s="63" t="s">
        <v>56</v>
      </c>
      <c r="U20" s="62" t="s">
        <v>56</v>
      </c>
      <c r="V20" s="63" t="s">
        <v>56</v>
      </c>
      <c r="W20" s="64" t="s">
        <v>56</v>
      </c>
    </row>
    <row r="21" customFormat="false" ht="15.75" hidden="false" customHeight="false" outlineLevel="0" collapsed="false">
      <c r="A21" s="39"/>
      <c r="B21" s="39"/>
      <c r="C21" s="40" t="s">
        <v>59</v>
      </c>
      <c r="D21" s="65" t="s">
        <v>60</v>
      </c>
      <c r="E21" s="42" t="n">
        <f aca="false">SUM(E19:E19)</f>
        <v>768227</v>
      </c>
      <c r="F21" s="42" t="n">
        <f aca="false">SUM(F19:F19)</f>
        <v>417501</v>
      </c>
      <c r="G21" s="42" t="n">
        <f aca="false">SUM(G19:G19)</f>
        <v>207811</v>
      </c>
      <c r="H21" s="42" t="n">
        <f aca="false">SUM(H19:H19)</f>
        <v>494590</v>
      </c>
      <c r="I21" s="42" t="n">
        <f aca="false">SUM(I19:I19)</f>
        <v>1286675</v>
      </c>
      <c r="J21" s="42" t="n">
        <f aca="false">SUM(J19:J19)</f>
        <v>2180051</v>
      </c>
      <c r="K21" s="42" t="n">
        <f aca="false">SUM(K19:K19)</f>
        <v>656848</v>
      </c>
      <c r="L21" s="42" t="n">
        <f aca="false">SUM(L19:L19)</f>
        <v>429746</v>
      </c>
      <c r="M21" s="43" t="n">
        <f aca="false">SUM(M19:M19)</f>
        <v>390834</v>
      </c>
      <c r="N21" s="43" t="n">
        <f aca="false">SUM(N19:N19)</f>
        <v>504642</v>
      </c>
      <c r="O21" s="43" t="n">
        <f aca="false">SUM(O19:O19)</f>
        <v>593625</v>
      </c>
      <c r="P21" s="43" t="n">
        <f aca="false">SUM(P19:P19)</f>
        <v>440982</v>
      </c>
      <c r="Q21" s="43" t="n">
        <f aca="false">SUM(Q19:Q19)</f>
        <v>801917</v>
      </c>
      <c r="R21" s="45" t="n">
        <f aca="false">SUM(R19:R19)</f>
        <v>848000</v>
      </c>
      <c r="S21" s="46" t="n">
        <f aca="false">SUM(S19:S19)</f>
        <v>575600</v>
      </c>
      <c r="T21" s="47" t="n">
        <f aca="false">S21-R21</f>
        <v>-272400</v>
      </c>
      <c r="U21" s="46" t="n">
        <f aca="false">SUM(U19:U19)</f>
        <v>996000</v>
      </c>
      <c r="V21" s="47" t="n">
        <f aca="false">U21-S21</f>
        <v>420400</v>
      </c>
      <c r="W21" s="48" t="n">
        <f aca="false">IF(S21=0,IF(V21=0,0,1),V21/S21)</f>
        <v>0.730368311327311</v>
      </c>
    </row>
    <row r="22" customFormat="false" ht="15.75" hidden="false" customHeight="false" outlineLevel="0" collapsed="false">
      <c r="A22" s="39"/>
      <c r="B22" s="39"/>
      <c r="C22" s="40"/>
      <c r="D22" s="65"/>
      <c r="E22" s="42"/>
      <c r="F22" s="42"/>
      <c r="G22" s="42"/>
      <c r="H22" s="42"/>
      <c r="I22" s="42"/>
      <c r="J22" s="42"/>
      <c r="K22" s="42"/>
      <c r="L22" s="42"/>
      <c r="M22" s="43"/>
      <c r="N22" s="43"/>
      <c r="O22" s="43"/>
      <c r="P22" s="43"/>
      <c r="Q22" s="43"/>
      <c r="R22" s="45"/>
      <c r="S22" s="46"/>
      <c r="T22" s="47"/>
      <c r="U22" s="46"/>
      <c r="V22" s="47"/>
      <c r="W22" s="4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 &amp;"Arial,Bold"Replace 400-5100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21T19:38:31Z</cp:lastPrinted>
  <dcterms:modified xsi:type="dcterms:W3CDTF">2013-11-25T21:32:36Z</dcterms:modified>
  <cp:revision>0</cp:revision>
  <dc:subject/>
  <dc:title/>
</cp:coreProperties>
</file>